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Univerzitet u Sarajevu - Filozofski fakultet</t>
  </si>
  <si>
    <t xml:space="preserve">Odsjek za pedagogiju</t>
  </si>
  <si>
    <t xml:space="preserve">04.09.2025.</t>
  </si>
  <si>
    <t xml:space="preserve">Pedagoija razvoja djeteta</t>
  </si>
  <si>
    <r>
      <rPr>
        <b val="true"/>
        <sz val="11"/>
        <color rgb="FF000000"/>
        <rFont val="Calibri"/>
        <family val="2"/>
      </rPr>
      <t xml:space="preserve">Rezultati završnog ispita iz </t>
    </r>
    <r>
      <rPr>
        <b val="true"/>
        <i val="true"/>
        <sz val="11"/>
        <color rgb="FF000000"/>
        <rFont val="Calibri"/>
        <family val="2"/>
      </rPr>
      <t xml:space="preserve">Pedagogije razvoja djeteta</t>
    </r>
    <r>
      <rPr>
        <b val="true"/>
        <sz val="11"/>
        <color rgb="FF000000"/>
        <rFont val="Calibri"/>
        <family val="2"/>
      </rPr>
      <t xml:space="preserve"> (02.09.2025.)</t>
    </r>
  </si>
  <si>
    <t xml:space="preserve">Prezime i ime</t>
  </si>
  <si>
    <t xml:space="preserve">Indeks</t>
  </si>
  <si>
    <t xml:space="preserve">Prezentacija ∑max=10</t>
  </si>
  <si>
    <t xml:space="preserve">Aktivnost vježbe ∑max=5</t>
  </si>
  <si>
    <t xml:space="preserve">Aktivnost predavanja ∑max=5</t>
  </si>
  <si>
    <t xml:space="preserve">Integralni ∑max=45</t>
  </si>
  <si>
    <t xml:space="preserve">Integralni  tr. ∑max=80</t>
  </si>
  <si>
    <t xml:space="preserve">Uk. </t>
  </si>
  <si>
    <t xml:space="preserve">ZAVRŠNA OCJENA</t>
  </si>
  <si>
    <t xml:space="preserve">Čolaković Zehra</t>
  </si>
  <si>
    <t xml:space="preserve">Jeudan Rejhana</t>
  </si>
  <si>
    <t xml:space="preserve">Tantula Danina</t>
  </si>
  <si>
    <t xml:space="preserve">Medić Nejla</t>
  </si>
  <si>
    <t xml:space="preserve">Bečić Adna</t>
  </si>
  <si>
    <t xml:space="preserve">Dragolovčanin Elma</t>
  </si>
  <si>
    <t xml:space="preserve">Selman Samra</t>
  </si>
  <si>
    <t xml:space="preserve">Hadžić Amina</t>
  </si>
  <si>
    <t xml:space="preserve">Husejnović Amira</t>
  </si>
  <si>
    <t xml:space="preserve">Šijak Ena</t>
  </si>
  <si>
    <t xml:space="preserve">Bijedić Azra</t>
  </si>
  <si>
    <t xml:space="preserve">Pajić Džemila</t>
  </si>
  <si>
    <t xml:space="preserve">Đipa Lamija</t>
  </si>
  <si>
    <t xml:space="preserve">Mrkonjić Elma</t>
  </si>
  <si>
    <t xml:space="preserve">Kurtanović Amina</t>
  </si>
  <si>
    <t xml:space="preserve">Seferović Inda</t>
  </si>
  <si>
    <t xml:space="preserve">Ramić Azelma</t>
  </si>
  <si>
    <t xml:space="preserve">Čehić Šejma</t>
  </si>
  <si>
    <t xml:space="preserve">Hubanić Uma</t>
  </si>
  <si>
    <t xml:space="preserve">Pipo Lamija</t>
  </si>
  <si>
    <t xml:space="preserve">Ređić Lejla</t>
  </si>
  <si>
    <t xml:space="preserve">Selimić Tadea</t>
  </si>
  <si>
    <t xml:space="preserve">Đider Emma</t>
  </si>
  <si>
    <t xml:space="preserve">Lagarija Lamija</t>
  </si>
  <si>
    <t xml:space="preserve">Hamidović Anisa</t>
  </si>
  <si>
    <t xml:space="preserve">Turčalo Elma</t>
  </si>
  <si>
    <t xml:space="preserve">Ajanović Ajla</t>
  </si>
  <si>
    <t xml:space="preserve">Hodžić Džejna</t>
  </si>
  <si>
    <t xml:space="preserve">Vanredni studenti</t>
  </si>
  <si>
    <t xml:space="preserve">Aktivnost ∑max=5</t>
  </si>
  <si>
    <t xml:space="preserve">Polusem ∑max=30</t>
  </si>
  <si>
    <t xml:space="preserve">Polusem. tr. ∑max=45</t>
  </si>
  <si>
    <t xml:space="preserve">Zavrsni ∑max=20</t>
  </si>
  <si>
    <t xml:space="preserve">Zvarsni tr. ∑max=50</t>
  </si>
  <si>
    <t xml:space="preserve">Integralni  tr. ∑max=90</t>
  </si>
  <si>
    <t xml:space="preserve">Orman Lejla</t>
  </si>
  <si>
    <t xml:space="preserve">Deljkić Sabrina</t>
  </si>
  <si>
    <t xml:space="preserve">Kurtović Edina</t>
  </si>
  <si>
    <t xml:space="preserve">Tihić Esma</t>
  </si>
  <si>
    <t xml:space="preserve">Kaučić Dalila</t>
  </si>
  <si>
    <t xml:space="preserve">Dedajić Naida</t>
  </si>
  <si>
    <t xml:space="preserve">Grcić Džana</t>
  </si>
  <si>
    <t xml:space="preserve">Kočan Aida</t>
  </si>
  <si>
    <t xml:space="preserve">Napomena: Uvid u rad i upis ocjena obavit će se u ponedjeljak, 08.09.2025. u 11:00h.</t>
  </si>
  <si>
    <t xml:space="preserve">Iz Odsj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5" activeCellId="0" sqref="C35:I35"/>
    </sheetView>
  </sheetViews>
  <sheetFormatPr defaultColWidth="8.9921875" defaultRowHeight="14.5" zeroHeight="false" outlineLevelRow="0" outlineLevelCol="0"/>
  <cols>
    <col collapsed="false" customWidth="true" hidden="false" outlineLevel="0" max="2" min="2" style="0" width="19.81"/>
    <col collapsed="false" customWidth="true" hidden="false" outlineLevel="0" max="3" min="3" style="1" width="8.72"/>
    <col collapsed="false" customWidth="true" hidden="false" outlineLevel="0" max="4" min="4" style="1" width="11.53"/>
    <col collapsed="false" customWidth="true" hidden="false" outlineLevel="0" max="5" min="5" style="1" width="12.35"/>
    <col collapsed="false" customWidth="true" hidden="false" outlineLevel="0" max="6" min="6" style="1" width="12.9"/>
    <col collapsed="false" customWidth="true" hidden="false" outlineLevel="0" max="7" min="7" style="1" width="12.81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0.81"/>
    <col collapsed="false" customWidth="false" hidden="false" outlineLevel="0" max="12" min="12" style="1" width="8.99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A2" s="0" t="s">
        <v>1</v>
      </c>
      <c r="I2" s="1" t="s">
        <v>2</v>
      </c>
    </row>
    <row r="3" customFormat="false" ht="14.5" hidden="false" customHeight="false" outlineLevel="0" collapsed="false">
      <c r="A3" s="0" t="s">
        <v>3</v>
      </c>
    </row>
    <row r="5" customFormat="false" ht="14.5" hidden="false" customHeight="false" outlineLevel="0" collapsed="false">
      <c r="B5" s="2" t="s">
        <v>4</v>
      </c>
    </row>
    <row r="7" customFormat="false" ht="47.5" hidden="false" customHeight="true" outlineLevel="0" collapsed="false">
      <c r="A7" s="1"/>
      <c r="B7" s="3" t="s">
        <v>5</v>
      </c>
      <c r="C7" s="3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5" t="s">
        <v>12</v>
      </c>
      <c r="J7" s="6" t="s">
        <v>13</v>
      </c>
    </row>
    <row r="8" s="12" customFormat="true" ht="14.5" hidden="false" customHeight="false" outlineLevel="0" collapsed="false">
      <c r="A8" s="1" t="n">
        <v>1</v>
      </c>
      <c r="B8" s="7" t="s">
        <v>14</v>
      </c>
      <c r="C8" s="8" t="n">
        <v>51086</v>
      </c>
      <c r="D8" s="8" t="n">
        <v>8</v>
      </c>
      <c r="E8" s="8"/>
      <c r="F8" s="8"/>
      <c r="G8" s="8" t="n">
        <v>35</v>
      </c>
      <c r="H8" s="9" t="n">
        <f aca="false">(80/45)*G8</f>
        <v>62.2222222222222</v>
      </c>
      <c r="I8" s="10" t="n">
        <f aca="false">(D8+E8+F8+H8)</f>
        <v>70.2222222222222</v>
      </c>
      <c r="J8" s="11" t="n">
        <v>7</v>
      </c>
      <c r="L8" s="13"/>
    </row>
    <row r="9" s="12" customFormat="true" ht="14.5" hidden="false" customHeight="false" outlineLevel="0" collapsed="false">
      <c r="A9" s="13" t="n">
        <v>2</v>
      </c>
      <c r="B9" s="7" t="s">
        <v>15</v>
      </c>
      <c r="C9" s="8" t="n">
        <v>51057</v>
      </c>
      <c r="D9" s="8" t="n">
        <v>9</v>
      </c>
      <c r="E9" s="8" t="n">
        <v>4</v>
      </c>
      <c r="F9" s="8" t="n">
        <v>3</v>
      </c>
      <c r="G9" s="8" t="n">
        <v>28</v>
      </c>
      <c r="H9" s="9" t="n">
        <f aca="false">(80/45)*G9</f>
        <v>49.7777777777778</v>
      </c>
      <c r="I9" s="10" t="n">
        <f aca="false">(D9+E9+F9+H9)</f>
        <v>65.7777777777778</v>
      </c>
      <c r="J9" s="11" t="n">
        <v>7</v>
      </c>
      <c r="L9" s="13"/>
    </row>
    <row r="10" s="12" customFormat="true" ht="14.5" hidden="false" customHeight="false" outlineLevel="0" collapsed="false">
      <c r="A10" s="13" t="n">
        <v>3</v>
      </c>
      <c r="B10" s="7" t="s">
        <v>16</v>
      </c>
      <c r="C10" s="8" t="n">
        <v>51098</v>
      </c>
      <c r="D10" s="8" t="n">
        <v>4</v>
      </c>
      <c r="E10" s="8"/>
      <c r="F10" s="8"/>
      <c r="G10" s="8" t="n">
        <v>34</v>
      </c>
      <c r="H10" s="9" t="n">
        <f aca="false">(80/45)*G10</f>
        <v>60.4444444444444</v>
      </c>
      <c r="I10" s="10" t="n">
        <f aca="false">(D10+E10+F10+H10)</f>
        <v>64.4444444444444</v>
      </c>
      <c r="J10" s="11" t="n">
        <v>7</v>
      </c>
      <c r="L10" s="13"/>
    </row>
    <row r="11" s="12" customFormat="true" ht="14.5" hidden="false" customHeight="false" outlineLevel="0" collapsed="false">
      <c r="A11" s="1" t="n">
        <v>4</v>
      </c>
      <c r="B11" s="7" t="s">
        <v>17</v>
      </c>
      <c r="C11" s="8" t="n">
        <v>51085</v>
      </c>
      <c r="D11" s="8" t="n">
        <v>8</v>
      </c>
      <c r="E11" s="8"/>
      <c r="F11" s="8" t="n">
        <v>3</v>
      </c>
      <c r="G11" s="8" t="n">
        <v>30</v>
      </c>
      <c r="H11" s="9" t="n">
        <f aca="false">(80/45)*G11</f>
        <v>53.3333333333333</v>
      </c>
      <c r="I11" s="10" t="n">
        <f aca="false">(D11+E11+F11+H11)</f>
        <v>64.3333333333333</v>
      </c>
      <c r="J11" s="11" t="n">
        <v>7</v>
      </c>
      <c r="L11" s="13"/>
    </row>
    <row r="12" s="12" customFormat="true" ht="14.5" hidden="false" customHeight="false" outlineLevel="0" collapsed="false">
      <c r="A12" s="13" t="n">
        <v>5</v>
      </c>
      <c r="B12" s="7" t="s">
        <v>18</v>
      </c>
      <c r="C12" s="8" t="n">
        <v>51065</v>
      </c>
      <c r="D12" s="8" t="n">
        <v>10</v>
      </c>
      <c r="E12" s="8" t="n">
        <v>5</v>
      </c>
      <c r="F12" s="8"/>
      <c r="G12" s="8" t="n">
        <v>24</v>
      </c>
      <c r="H12" s="9" t="n">
        <f aca="false">(80/45)*G12</f>
        <v>42.6666666666667</v>
      </c>
      <c r="I12" s="10" t="n">
        <f aca="false">(D12+E12+F12+H12)</f>
        <v>57.6666666666667</v>
      </c>
      <c r="J12" s="11" t="n">
        <v>6</v>
      </c>
      <c r="L12" s="13"/>
    </row>
    <row r="13" s="12" customFormat="true" ht="14.5" hidden="false" customHeight="false" outlineLevel="0" collapsed="false">
      <c r="A13" s="13" t="n">
        <v>6</v>
      </c>
      <c r="B13" s="7" t="s">
        <v>19</v>
      </c>
      <c r="C13" s="8" t="n">
        <v>51091</v>
      </c>
      <c r="D13" s="8" t="n">
        <v>6</v>
      </c>
      <c r="E13" s="8" t="n">
        <v>4</v>
      </c>
      <c r="F13" s="8"/>
      <c r="G13" s="8" t="n">
        <v>26</v>
      </c>
      <c r="H13" s="9" t="n">
        <f aca="false">(80/45)*G13</f>
        <v>46.2222222222222</v>
      </c>
      <c r="I13" s="10" t="n">
        <f aca="false">(D13+E13+F13+H13)</f>
        <v>56.2222222222222</v>
      </c>
      <c r="J13" s="11" t="n">
        <v>6</v>
      </c>
      <c r="L13" s="13"/>
    </row>
    <row r="14" s="12" customFormat="true" ht="14.5" hidden="false" customHeight="false" outlineLevel="0" collapsed="false">
      <c r="A14" s="1" t="n">
        <v>7</v>
      </c>
      <c r="B14" s="7" t="s">
        <v>20</v>
      </c>
      <c r="C14" s="8" t="n">
        <v>31078</v>
      </c>
      <c r="D14" s="8" t="n">
        <v>8</v>
      </c>
      <c r="E14" s="8" t="n">
        <v>4</v>
      </c>
      <c r="F14" s="8" t="n">
        <v>3</v>
      </c>
      <c r="G14" s="8" t="n">
        <v>23</v>
      </c>
      <c r="H14" s="9" t="n">
        <f aca="false">(80/45)*G14</f>
        <v>40.8888888888889</v>
      </c>
      <c r="I14" s="10" t="n">
        <f aca="false">(D14+E14+F14+H14)</f>
        <v>55.8888888888889</v>
      </c>
      <c r="J14" s="11" t="n">
        <v>6</v>
      </c>
      <c r="L14" s="13"/>
    </row>
    <row r="15" s="12" customFormat="true" ht="14.5" hidden="false" customHeight="false" outlineLevel="0" collapsed="false">
      <c r="A15" s="13" t="n">
        <v>8</v>
      </c>
      <c r="B15" s="7" t="s">
        <v>21</v>
      </c>
      <c r="C15" s="8" t="n">
        <v>51102</v>
      </c>
      <c r="D15" s="8" t="n">
        <v>9</v>
      </c>
      <c r="E15" s="8" t="n">
        <v>4</v>
      </c>
      <c r="F15" s="8"/>
      <c r="G15" s="8" t="n">
        <v>24</v>
      </c>
      <c r="H15" s="9" t="n">
        <f aca="false">(80/45)*G15</f>
        <v>42.6666666666667</v>
      </c>
      <c r="I15" s="10" t="n">
        <f aca="false">(D15+E15+F15+H15)</f>
        <v>55.6666666666667</v>
      </c>
      <c r="J15" s="11" t="n">
        <v>6</v>
      </c>
      <c r="L15" s="13"/>
    </row>
    <row r="16" s="12" customFormat="true" ht="14.5" hidden="false" customHeight="false" outlineLevel="0" collapsed="false">
      <c r="A16" s="13" t="n">
        <v>9</v>
      </c>
      <c r="B16" s="7" t="s">
        <v>22</v>
      </c>
      <c r="C16" s="8" t="n">
        <v>51094</v>
      </c>
      <c r="D16" s="8" t="n">
        <v>10</v>
      </c>
      <c r="E16" s="8" t="n">
        <v>5</v>
      </c>
      <c r="F16" s="8" t="n">
        <v>3</v>
      </c>
      <c r="G16" s="8" t="n">
        <v>21</v>
      </c>
      <c r="H16" s="9" t="n">
        <f aca="false">(80/45)*G16</f>
        <v>37.3333333333333</v>
      </c>
      <c r="I16" s="10" t="n">
        <f aca="false">(D16+E16+F16+H16)</f>
        <v>55.3333333333333</v>
      </c>
      <c r="J16" s="11" t="n">
        <v>6</v>
      </c>
      <c r="L16" s="13"/>
    </row>
    <row r="17" s="12" customFormat="true" ht="14.5" hidden="false" customHeight="false" outlineLevel="0" collapsed="false">
      <c r="A17" s="1" t="n">
        <v>10</v>
      </c>
      <c r="B17" s="7" t="s">
        <v>23</v>
      </c>
      <c r="C17" s="8" t="n">
        <v>51067</v>
      </c>
      <c r="D17" s="8" t="n">
        <v>7</v>
      </c>
      <c r="E17" s="8"/>
      <c r="F17" s="8"/>
      <c r="G17" s="8" t="n">
        <v>27</v>
      </c>
      <c r="H17" s="9" t="n">
        <f aca="false">(80/45)*G17</f>
        <v>48</v>
      </c>
      <c r="I17" s="10" t="n">
        <f aca="false">(D17+E17+F17+H17)</f>
        <v>55</v>
      </c>
      <c r="J17" s="11" t="n">
        <v>6</v>
      </c>
      <c r="L17" s="13"/>
    </row>
    <row r="18" s="12" customFormat="true" ht="14.5" hidden="false" customHeight="false" outlineLevel="0" collapsed="false">
      <c r="A18" s="13" t="n">
        <v>11</v>
      </c>
      <c r="B18" s="7" t="s">
        <v>24</v>
      </c>
      <c r="C18" s="8" t="n">
        <v>51105</v>
      </c>
      <c r="D18" s="8" t="n">
        <v>9</v>
      </c>
      <c r="E18" s="8" t="n">
        <v>4</v>
      </c>
      <c r="F18" s="8"/>
      <c r="G18" s="8" t="n">
        <v>23</v>
      </c>
      <c r="H18" s="9" t="n">
        <f aca="false">(80/45)*G18</f>
        <v>40.8888888888889</v>
      </c>
      <c r="I18" s="10" t="n">
        <f aca="false">(D18+E18+F18+H18)</f>
        <v>53.8888888888889</v>
      </c>
      <c r="J18" s="8" t="n">
        <v>6</v>
      </c>
      <c r="L18" s="13"/>
    </row>
    <row r="19" s="12" customFormat="true" ht="14.5" hidden="false" customHeight="false" outlineLevel="0" collapsed="false">
      <c r="A19" s="13" t="n">
        <v>12</v>
      </c>
      <c r="B19" s="7" t="s">
        <v>25</v>
      </c>
      <c r="C19" s="8" t="n">
        <v>51090</v>
      </c>
      <c r="D19" s="8" t="n">
        <v>10</v>
      </c>
      <c r="E19" s="8" t="n">
        <v>5</v>
      </c>
      <c r="F19" s="8" t="n">
        <v>3</v>
      </c>
      <c r="G19" s="8" t="n">
        <v>20</v>
      </c>
      <c r="H19" s="9" t="n">
        <f aca="false">(80/45)*G19</f>
        <v>35.5555555555556</v>
      </c>
      <c r="I19" s="10" t="n">
        <f aca="false">(D19+E19+F19+H19)</f>
        <v>53.5555555555556</v>
      </c>
      <c r="J19" s="11" t="n">
        <v>6</v>
      </c>
      <c r="L19" s="13"/>
    </row>
    <row r="20" s="12" customFormat="true" ht="14.5" hidden="false" customHeight="false" outlineLevel="0" collapsed="false">
      <c r="A20" s="1" t="n">
        <v>13</v>
      </c>
      <c r="B20" s="7" t="s">
        <v>26</v>
      </c>
      <c r="C20" s="8" t="n">
        <v>51082</v>
      </c>
      <c r="D20" s="8" t="n">
        <v>7</v>
      </c>
      <c r="E20" s="8"/>
      <c r="F20" s="8"/>
      <c r="G20" s="8" t="n">
        <v>24</v>
      </c>
      <c r="H20" s="9" t="n">
        <f aca="false">(80/45)*G20</f>
        <v>42.6666666666667</v>
      </c>
      <c r="I20" s="10" t="n">
        <f aca="false">(D20+E20+F20+H20)</f>
        <v>49.6666666666667</v>
      </c>
      <c r="J20" s="11" t="n">
        <v>6</v>
      </c>
      <c r="L20" s="13"/>
    </row>
    <row r="21" s="12" customFormat="true" ht="14.5" hidden="false" customHeight="false" outlineLevel="0" collapsed="false">
      <c r="A21" s="13" t="n">
        <v>14</v>
      </c>
      <c r="B21" s="7" t="s">
        <v>27</v>
      </c>
      <c r="C21" s="8" t="n">
        <v>51062</v>
      </c>
      <c r="D21" s="8" t="n">
        <v>10</v>
      </c>
      <c r="E21" s="8"/>
      <c r="F21" s="8"/>
      <c r="G21" s="8" t="n">
        <v>21</v>
      </c>
      <c r="H21" s="9" t="n">
        <f aca="false">(80/45)*G21</f>
        <v>37.3333333333333</v>
      </c>
      <c r="I21" s="10" t="n">
        <f aca="false">(D21+E21+F21+H21)</f>
        <v>47.3333333333333</v>
      </c>
      <c r="J21" s="8"/>
      <c r="L21" s="13"/>
    </row>
    <row r="22" s="12" customFormat="true" ht="14.5" hidden="false" customHeight="false" outlineLevel="0" collapsed="false">
      <c r="A22" s="13" t="n">
        <v>15</v>
      </c>
      <c r="B22" s="7" t="s">
        <v>28</v>
      </c>
      <c r="C22" s="8" t="n">
        <v>51103</v>
      </c>
      <c r="D22" s="8" t="n">
        <v>10</v>
      </c>
      <c r="E22" s="8" t="n">
        <v>4</v>
      </c>
      <c r="F22" s="8"/>
      <c r="G22" s="8" t="n">
        <v>18</v>
      </c>
      <c r="H22" s="9" t="n">
        <f aca="false">(80/45)*G22</f>
        <v>32</v>
      </c>
      <c r="I22" s="10" t="n">
        <f aca="false">(D22+E22+F22+H22)</f>
        <v>46</v>
      </c>
      <c r="J22" s="8"/>
      <c r="L22" s="13"/>
    </row>
    <row r="23" s="12" customFormat="true" ht="14.5" hidden="false" customHeight="false" outlineLevel="0" collapsed="false">
      <c r="A23" s="1" t="n">
        <v>16</v>
      </c>
      <c r="B23" s="7" t="s">
        <v>29</v>
      </c>
      <c r="C23" s="8" t="n">
        <v>51087</v>
      </c>
      <c r="D23" s="8" t="n">
        <v>8</v>
      </c>
      <c r="E23" s="8" t="n">
        <v>4</v>
      </c>
      <c r="F23" s="8"/>
      <c r="G23" s="8" t="n">
        <v>19</v>
      </c>
      <c r="H23" s="9" t="n">
        <f aca="false">(80/45)*G23</f>
        <v>33.7777777777778</v>
      </c>
      <c r="I23" s="10" t="n">
        <f aca="false">(D23+E23+F23+H23)</f>
        <v>45.7777777777778</v>
      </c>
      <c r="J23" s="8"/>
      <c r="L23" s="13"/>
    </row>
    <row r="24" s="12" customFormat="true" ht="14.5" hidden="false" customHeight="false" outlineLevel="0" collapsed="false">
      <c r="A24" s="13" t="n">
        <v>17</v>
      </c>
      <c r="B24" s="7" t="s">
        <v>30</v>
      </c>
      <c r="C24" s="8" t="n">
        <v>51088</v>
      </c>
      <c r="D24" s="8" t="n">
        <v>4</v>
      </c>
      <c r="E24" s="8" t="n">
        <v>4</v>
      </c>
      <c r="F24" s="8"/>
      <c r="G24" s="8" t="n">
        <v>20</v>
      </c>
      <c r="H24" s="9" t="n">
        <f aca="false">(80/45)*G24</f>
        <v>35.5555555555556</v>
      </c>
      <c r="I24" s="10" t="n">
        <f aca="false">(D24+E24+F24+H24)</f>
        <v>43.5555555555556</v>
      </c>
      <c r="J24" s="8"/>
      <c r="L24" s="13"/>
    </row>
    <row r="25" s="12" customFormat="true" ht="14.5" hidden="false" customHeight="false" outlineLevel="0" collapsed="false">
      <c r="A25" s="13" t="n">
        <v>18</v>
      </c>
      <c r="B25" s="7" t="s">
        <v>31</v>
      </c>
      <c r="C25" s="8" t="n">
        <v>50761</v>
      </c>
      <c r="D25" s="8" t="n">
        <v>7</v>
      </c>
      <c r="E25" s="8"/>
      <c r="F25" s="8"/>
      <c r="G25" s="8" t="n">
        <v>19</v>
      </c>
      <c r="H25" s="9" t="n">
        <f aca="false">(80/45)*G25</f>
        <v>33.7777777777778</v>
      </c>
      <c r="I25" s="10" t="n">
        <f aca="false">(D25+E25+F25+H25)</f>
        <v>40.7777777777778</v>
      </c>
      <c r="J25" s="8"/>
      <c r="L25" s="13"/>
    </row>
    <row r="26" s="12" customFormat="true" ht="14.5" hidden="false" customHeight="false" outlineLevel="0" collapsed="false">
      <c r="A26" s="1" t="n">
        <v>19</v>
      </c>
      <c r="B26" s="7" t="s">
        <v>32</v>
      </c>
      <c r="C26" s="8" t="n">
        <v>51077</v>
      </c>
      <c r="D26" s="8" t="n">
        <v>8</v>
      </c>
      <c r="E26" s="8" t="n">
        <v>5</v>
      </c>
      <c r="F26" s="8"/>
      <c r="G26" s="8" t="n">
        <v>15</v>
      </c>
      <c r="H26" s="9" t="n">
        <f aca="false">(80/45)*G26</f>
        <v>26.6666666666667</v>
      </c>
      <c r="I26" s="10" t="n">
        <f aca="false">(D26+E26+F26+H26)</f>
        <v>39.6666666666667</v>
      </c>
      <c r="J26" s="8"/>
      <c r="L26" s="13"/>
    </row>
    <row r="27" s="12" customFormat="true" ht="14.5" hidden="false" customHeight="false" outlineLevel="0" collapsed="false">
      <c r="A27" s="13" t="n">
        <v>20</v>
      </c>
      <c r="B27" s="7" t="s">
        <v>33</v>
      </c>
      <c r="C27" s="8" t="n">
        <v>51107</v>
      </c>
      <c r="D27" s="8" t="n">
        <v>8</v>
      </c>
      <c r="E27" s="8" t="n">
        <v>4</v>
      </c>
      <c r="F27" s="8" t="n">
        <v>3</v>
      </c>
      <c r="G27" s="8" t="n">
        <v>13</v>
      </c>
      <c r="H27" s="9" t="n">
        <f aca="false">(80/45)*G27</f>
        <v>23.1111111111111</v>
      </c>
      <c r="I27" s="10" t="n">
        <f aca="false">(D27+E27+F27+H27)</f>
        <v>38.1111111111111</v>
      </c>
      <c r="J27" s="8"/>
      <c r="L27" s="13"/>
    </row>
    <row r="28" s="12" customFormat="true" ht="14.5" hidden="false" customHeight="false" outlineLevel="0" collapsed="false">
      <c r="A28" s="13" t="n">
        <v>21</v>
      </c>
      <c r="B28" s="7" t="s">
        <v>34</v>
      </c>
      <c r="C28" s="8" t="n">
        <v>51247</v>
      </c>
      <c r="D28" s="8" t="n">
        <v>8</v>
      </c>
      <c r="E28" s="8"/>
      <c r="F28" s="8"/>
      <c r="G28" s="8" t="n">
        <v>16</v>
      </c>
      <c r="H28" s="9" t="n">
        <f aca="false">(80/45)*G28</f>
        <v>28.4444444444444</v>
      </c>
      <c r="I28" s="10" t="n">
        <f aca="false">(D28+E28+F28+H28)</f>
        <v>36.4444444444444</v>
      </c>
      <c r="J28" s="8"/>
      <c r="L28" s="13"/>
    </row>
    <row r="29" s="12" customFormat="true" ht="14.5" hidden="false" customHeight="false" outlineLevel="0" collapsed="false">
      <c r="A29" s="1" t="n">
        <v>22</v>
      </c>
      <c r="B29" s="14" t="s">
        <v>35</v>
      </c>
      <c r="C29" s="15" t="n">
        <v>50643</v>
      </c>
      <c r="D29" s="15"/>
      <c r="E29" s="15"/>
      <c r="F29" s="15"/>
      <c r="G29" s="15" t="n">
        <v>19</v>
      </c>
      <c r="H29" s="16" t="n">
        <f aca="false">(80/45)*G29</f>
        <v>33.7777777777778</v>
      </c>
      <c r="I29" s="17" t="n">
        <f aca="false">(D29+E29+F29+H29)</f>
        <v>33.7777777777778</v>
      </c>
      <c r="J29" s="18"/>
      <c r="L29" s="13"/>
    </row>
    <row r="30" s="12" customFormat="true" ht="14.5" hidden="false" customHeight="false" outlineLevel="0" collapsed="false">
      <c r="A30" s="13" t="n">
        <v>23</v>
      </c>
      <c r="B30" s="19" t="s">
        <v>36</v>
      </c>
      <c r="C30" s="20" t="n">
        <v>51068</v>
      </c>
      <c r="D30" s="20" t="n">
        <v>8</v>
      </c>
      <c r="E30" s="20"/>
      <c r="F30" s="20"/>
      <c r="G30" s="20" t="n">
        <v>13</v>
      </c>
      <c r="H30" s="21" t="n">
        <f aca="false">(80/45)*G30</f>
        <v>23.1111111111111</v>
      </c>
      <c r="I30" s="22" t="n">
        <f aca="false">(D30+E30+F30+H30)</f>
        <v>31.1111111111111</v>
      </c>
      <c r="J30" s="20"/>
      <c r="L30" s="13"/>
    </row>
    <row r="31" s="12" customFormat="true" ht="14.5" hidden="false" customHeight="false" outlineLevel="0" collapsed="false">
      <c r="A31" s="13" t="n">
        <v>24</v>
      </c>
      <c r="B31" s="7" t="s">
        <v>37</v>
      </c>
      <c r="C31" s="8" t="n">
        <v>51095</v>
      </c>
      <c r="D31" s="8" t="n">
        <v>9</v>
      </c>
      <c r="E31" s="8" t="n">
        <v>4</v>
      </c>
      <c r="F31" s="8" t="n">
        <v>3</v>
      </c>
      <c r="G31" s="8" t="n">
        <v>7</v>
      </c>
      <c r="H31" s="21" t="n">
        <f aca="false">(80/45)*G31</f>
        <v>12.4444444444444</v>
      </c>
      <c r="I31" s="22" t="n">
        <f aca="false">(D31+E31+F31+H31)</f>
        <v>28.4444444444444</v>
      </c>
      <c r="J31" s="8"/>
      <c r="L31" s="13"/>
    </row>
    <row r="32" s="12" customFormat="true" ht="14.5" hidden="false" customHeight="false" outlineLevel="0" collapsed="false">
      <c r="A32" s="1" t="n">
        <v>25</v>
      </c>
      <c r="B32" s="7" t="s">
        <v>38</v>
      </c>
      <c r="C32" s="8" t="n">
        <v>50744</v>
      </c>
      <c r="D32" s="8"/>
      <c r="E32" s="8"/>
      <c r="F32" s="8"/>
      <c r="G32" s="8" t="n">
        <v>16</v>
      </c>
      <c r="H32" s="9" t="n">
        <f aca="false">(80/45)*G32</f>
        <v>28.4444444444444</v>
      </c>
      <c r="I32" s="22" t="n">
        <f aca="false">(D32+E32+F32+H32)</f>
        <v>28.4444444444444</v>
      </c>
      <c r="J32" s="8"/>
      <c r="L32" s="13"/>
    </row>
    <row r="33" s="12" customFormat="true" ht="14.5" hidden="false" customHeight="false" outlineLevel="0" collapsed="false">
      <c r="A33" s="13" t="n">
        <v>26</v>
      </c>
      <c r="B33" s="19" t="s">
        <v>39</v>
      </c>
      <c r="C33" s="20" t="n">
        <v>51076</v>
      </c>
      <c r="D33" s="20" t="n">
        <v>4</v>
      </c>
      <c r="E33" s="20" t="n">
        <v>4</v>
      </c>
      <c r="F33" s="20"/>
      <c r="G33" s="20" t="n">
        <v>9</v>
      </c>
      <c r="H33" s="21" t="n">
        <f aca="false">(80/45)*G33</f>
        <v>16</v>
      </c>
      <c r="I33" s="22" t="n">
        <f aca="false">(D33+E33+F33+H33)</f>
        <v>24</v>
      </c>
      <c r="J33" s="20"/>
      <c r="L33" s="13"/>
    </row>
    <row r="34" s="12" customFormat="true" ht="14.5" hidden="false" customHeight="false" outlineLevel="0" collapsed="false">
      <c r="A34" s="13" t="n">
        <v>27</v>
      </c>
      <c r="B34" s="7" t="s">
        <v>40</v>
      </c>
      <c r="C34" s="8" t="n">
        <v>51069</v>
      </c>
      <c r="D34" s="8" t="n">
        <v>7</v>
      </c>
      <c r="E34" s="8"/>
      <c r="F34" s="8"/>
      <c r="G34" s="8" t="n">
        <v>9</v>
      </c>
      <c r="H34" s="9" t="n">
        <f aca="false">(80/45)*G34</f>
        <v>16</v>
      </c>
      <c r="I34" s="9" t="n">
        <f aca="false">(D34+E34+F34+H34)</f>
        <v>23</v>
      </c>
      <c r="J34" s="8"/>
      <c r="L34" s="13"/>
    </row>
    <row r="35" customFormat="false" ht="14.5" hidden="false" customHeight="false" outlineLevel="0" collapsed="false">
      <c r="A35" s="13"/>
      <c r="B35" s="7" t="s">
        <v>41</v>
      </c>
      <c r="C35" s="18" t="n">
        <v>50768</v>
      </c>
      <c r="D35" s="18"/>
      <c r="E35" s="18"/>
      <c r="F35" s="18"/>
      <c r="G35" s="18" t="n">
        <v>11</v>
      </c>
      <c r="H35" s="23" t="n">
        <f aca="false">(80/45)*G35</f>
        <v>19.5555555555556</v>
      </c>
      <c r="I35" s="9" t="n">
        <f aca="false">(D35+E35+F35+H35)</f>
        <v>19.5555555555556</v>
      </c>
      <c r="J35" s="18"/>
    </row>
    <row r="36" customFormat="false" ht="14.5" hidden="false" customHeight="false" outlineLevel="0" collapsed="false">
      <c r="A36" s="1"/>
      <c r="B36" s="24" t="s">
        <v>42</v>
      </c>
      <c r="C36" s="25"/>
      <c r="D36" s="25"/>
      <c r="E36" s="25"/>
      <c r="F36" s="25"/>
      <c r="G36" s="25"/>
      <c r="H36" s="26"/>
      <c r="I36" s="26"/>
    </row>
    <row r="37" customFormat="false" ht="14.5" hidden="false" customHeight="false" outlineLevel="0" collapsed="false">
      <c r="A37" s="1"/>
    </row>
    <row r="38" customFormat="false" ht="43.5" hidden="false" customHeight="false" outlineLevel="0" collapsed="false">
      <c r="B38" s="3" t="s">
        <v>5</v>
      </c>
      <c r="C38" s="3" t="s">
        <v>6</v>
      </c>
      <c r="D38" s="5" t="s">
        <v>43</v>
      </c>
      <c r="E38" s="4" t="s">
        <v>44</v>
      </c>
      <c r="F38" s="4" t="s">
        <v>45</v>
      </c>
      <c r="G38" s="4" t="s">
        <v>46</v>
      </c>
      <c r="H38" s="4" t="s">
        <v>47</v>
      </c>
      <c r="I38" s="4" t="s">
        <v>10</v>
      </c>
      <c r="J38" s="4" t="s">
        <v>48</v>
      </c>
      <c r="K38" s="5" t="s">
        <v>12</v>
      </c>
      <c r="L38" s="4" t="s">
        <v>13</v>
      </c>
    </row>
    <row r="39" customFormat="false" ht="14.5" hidden="false" customHeight="false" outlineLevel="0" collapsed="false">
      <c r="A39" s="1" t="n">
        <v>1</v>
      </c>
      <c r="B39" s="7" t="s">
        <v>49</v>
      </c>
      <c r="C39" s="8" t="n">
        <v>51064</v>
      </c>
      <c r="D39" s="8" t="n">
        <v>5</v>
      </c>
      <c r="E39" s="8"/>
      <c r="F39" s="8"/>
      <c r="G39" s="8"/>
      <c r="H39" s="8" t="n">
        <f aca="false">(50/20)*G39</f>
        <v>0</v>
      </c>
      <c r="I39" s="8" t="n">
        <v>29</v>
      </c>
      <c r="J39" s="9" t="n">
        <f aca="false">(95/45)*I39</f>
        <v>61.2222222222222</v>
      </c>
      <c r="K39" s="10" t="n">
        <f aca="false">(D39+F39+H39+J39)</f>
        <v>66.2222222222222</v>
      </c>
      <c r="L39" s="11" t="n">
        <v>7</v>
      </c>
    </row>
    <row r="40" s="12" customFormat="true" ht="14.5" hidden="false" customHeight="false" outlineLevel="0" collapsed="false">
      <c r="A40" s="13" t="n">
        <v>2</v>
      </c>
      <c r="B40" s="7" t="s">
        <v>50</v>
      </c>
      <c r="C40" s="8" t="n">
        <v>51108</v>
      </c>
      <c r="D40" s="8" t="n">
        <v>5</v>
      </c>
      <c r="E40" s="8"/>
      <c r="F40" s="8"/>
      <c r="G40" s="8"/>
      <c r="H40" s="8"/>
      <c r="I40" s="8" t="n">
        <v>29</v>
      </c>
      <c r="J40" s="9" t="n">
        <f aca="false">(95/45)*I40</f>
        <v>61.2222222222222</v>
      </c>
      <c r="K40" s="10" t="n">
        <f aca="false">(D40+F40+H40+J40)</f>
        <v>66.2222222222222</v>
      </c>
      <c r="L40" s="11" t="n">
        <v>7</v>
      </c>
    </row>
    <row r="41" s="12" customFormat="true" ht="14.5" hidden="false" customHeight="false" outlineLevel="0" collapsed="false">
      <c r="A41" s="13" t="n">
        <v>3</v>
      </c>
      <c r="B41" s="7" t="s">
        <v>51</v>
      </c>
      <c r="C41" s="8" t="n">
        <v>51250</v>
      </c>
      <c r="D41" s="8" t="n">
        <v>5</v>
      </c>
      <c r="E41" s="8"/>
      <c r="F41" s="8"/>
      <c r="G41" s="8"/>
      <c r="H41" s="8" t="n">
        <f aca="false">(50/20)*G41</f>
        <v>0</v>
      </c>
      <c r="I41" s="8" t="n">
        <v>27</v>
      </c>
      <c r="J41" s="9" t="n">
        <f aca="false">(95/45)*I41</f>
        <v>57</v>
      </c>
      <c r="K41" s="10" t="n">
        <f aca="false">(D41+F41+H41+J41)</f>
        <v>62</v>
      </c>
      <c r="L41" s="11" t="n">
        <v>7</v>
      </c>
    </row>
    <row r="42" s="12" customFormat="true" ht="14.5" hidden="false" customHeight="false" outlineLevel="0" collapsed="false">
      <c r="A42" s="1" t="n">
        <v>4</v>
      </c>
      <c r="B42" s="7" t="s">
        <v>52</v>
      </c>
      <c r="C42" s="8" t="n">
        <v>51061</v>
      </c>
      <c r="D42" s="8" t="n">
        <v>5</v>
      </c>
      <c r="E42" s="8"/>
      <c r="F42" s="8"/>
      <c r="G42" s="8"/>
      <c r="H42" s="8" t="n">
        <f aca="false">(50/20)*G42</f>
        <v>0</v>
      </c>
      <c r="I42" s="8" t="n">
        <v>25</v>
      </c>
      <c r="J42" s="9" t="n">
        <f aca="false">(95/45)*I42</f>
        <v>52.7777777777778</v>
      </c>
      <c r="K42" s="10" t="n">
        <f aca="false">(D42+F42+H42+J42)</f>
        <v>57.7777777777778</v>
      </c>
      <c r="L42" s="11" t="n">
        <v>6</v>
      </c>
    </row>
    <row r="43" s="12" customFormat="true" ht="14.5" hidden="false" customHeight="false" outlineLevel="0" collapsed="false">
      <c r="A43" s="13" t="n">
        <v>5</v>
      </c>
      <c r="B43" s="7" t="s">
        <v>53</v>
      </c>
      <c r="C43" s="8" t="n">
        <v>51092</v>
      </c>
      <c r="D43" s="8" t="n">
        <v>5</v>
      </c>
      <c r="E43" s="8"/>
      <c r="F43" s="8"/>
      <c r="G43" s="8"/>
      <c r="H43" s="8" t="n">
        <f aca="false">(50/20)*G43</f>
        <v>0</v>
      </c>
      <c r="I43" s="8" t="n">
        <v>19</v>
      </c>
      <c r="J43" s="9" t="n">
        <f aca="false">(95/45)*I43</f>
        <v>40.1111111111111</v>
      </c>
      <c r="K43" s="10" t="n">
        <f aca="false">(D43+F43+H43+J43)</f>
        <v>45.1111111111111</v>
      </c>
      <c r="L43" s="8"/>
    </row>
    <row r="44" s="12" customFormat="true" ht="14.5" hidden="false" customHeight="false" outlineLevel="0" collapsed="false">
      <c r="A44" s="13" t="n">
        <v>6</v>
      </c>
      <c r="B44" s="7" t="s">
        <v>54</v>
      </c>
      <c r="C44" s="8" t="n">
        <v>50765</v>
      </c>
      <c r="D44" s="8"/>
      <c r="E44" s="8"/>
      <c r="F44" s="8"/>
      <c r="G44" s="8"/>
      <c r="H44" s="8"/>
      <c r="I44" s="8" t="n">
        <v>14</v>
      </c>
      <c r="J44" s="9" t="n">
        <f aca="false">(95/45)*I44</f>
        <v>29.5555555555556</v>
      </c>
      <c r="K44" s="9" t="n">
        <f aca="false">(D44+F44+H44+J44)</f>
        <v>29.5555555555556</v>
      </c>
      <c r="L44" s="8"/>
    </row>
    <row r="45" s="12" customFormat="true" ht="14.5" hidden="false" customHeight="false" outlineLevel="0" collapsed="false">
      <c r="A45" s="1" t="n">
        <v>7</v>
      </c>
      <c r="B45" s="7" t="s">
        <v>55</v>
      </c>
      <c r="C45" s="8" t="n">
        <v>38829</v>
      </c>
      <c r="D45" s="8" t="n">
        <v>5</v>
      </c>
      <c r="E45" s="8"/>
      <c r="F45" s="8"/>
      <c r="G45" s="8"/>
      <c r="H45" s="8" t="n">
        <f aca="false">(50/20)*G45</f>
        <v>0</v>
      </c>
      <c r="I45" s="8" t="n">
        <v>11</v>
      </c>
      <c r="J45" s="9" t="n">
        <f aca="false">(95/45)*I45</f>
        <v>23.2222222222222</v>
      </c>
      <c r="K45" s="9" t="n">
        <f aca="false">(D45+F45+H45+J45)</f>
        <v>28.2222222222222</v>
      </c>
      <c r="L45" s="8"/>
    </row>
    <row r="46" s="12" customFormat="true" ht="14.5" hidden="false" customHeight="false" outlineLevel="0" collapsed="false">
      <c r="A46" s="13" t="n">
        <v>8</v>
      </c>
      <c r="B46" s="7" t="s">
        <v>56</v>
      </c>
      <c r="C46" s="8" t="n">
        <v>5076</v>
      </c>
      <c r="D46" s="8"/>
      <c r="E46" s="8"/>
      <c r="F46" s="8"/>
      <c r="G46" s="8"/>
      <c r="H46" s="8"/>
      <c r="I46" s="8" t="n">
        <v>5</v>
      </c>
      <c r="J46" s="9" t="n">
        <f aca="false">(95/45)*I46</f>
        <v>10.5555555555556</v>
      </c>
      <c r="K46" s="9" t="n">
        <f aca="false">(D46+F46+H46+J46)</f>
        <v>10.5555555555556</v>
      </c>
      <c r="L46" s="8"/>
    </row>
    <row r="47" s="12" customFormat="true" ht="14.5" hidden="false" customHeight="false" outlineLevel="0" collapsed="false">
      <c r="A47" s="13"/>
      <c r="B47" s="0"/>
      <c r="C47" s="1"/>
      <c r="D47" s="1"/>
      <c r="E47" s="1"/>
      <c r="F47" s="1"/>
      <c r="G47" s="1"/>
      <c r="H47" s="1"/>
      <c r="I47" s="1"/>
      <c r="J47" s="1"/>
      <c r="K47" s="0"/>
      <c r="L47" s="1"/>
    </row>
    <row r="49" customFormat="false" ht="14.5" hidden="false" customHeight="false" outlineLevel="0" collapsed="false">
      <c r="A49" s="2" t="s">
        <v>57</v>
      </c>
    </row>
    <row r="50" customFormat="false" ht="14.5" hidden="false" customHeight="false" outlineLevel="0" collapsed="false">
      <c r="J50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31:00Z</dcterms:created>
  <dc:creator>Dzeneta Camovic</dc:creator>
  <dc:description/>
  <dc:language>en-US</dc:language>
  <cp:lastModifiedBy>Dzeneta Camovic</cp:lastModifiedBy>
  <dcterms:modified xsi:type="dcterms:W3CDTF">2025-09-04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C078F1B8949CFBB088265E5FB87B9_13</vt:lpwstr>
  </property>
  <property fmtid="{D5CDD505-2E9C-101B-9397-08002B2CF9AE}" pid="3" name="KSOProductBuildVer">
    <vt:lpwstr>1033-12.2.0.21546</vt:lpwstr>
  </property>
</Properties>
</file>